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lość drużyn do progresji w zależności od kapitału</t>
  </si>
  <si>
    <t xml:space="preserve">Pola edytowalne</t>
  </si>
  <si>
    <t xml:space="preserve">Kapitał</t>
  </si>
  <si>
    <t xml:space="preserve">Wymagany kapitał</t>
  </si>
  <si>
    <t xml:space="preserve">Zakładany zysk</t>
  </si>
  <si>
    <t xml:space="preserve">Pozostały kapitał</t>
  </si>
  <si>
    <t xml:space="preserve">Ilość drużyn</t>
  </si>
  <si>
    <t xml:space="preserve">Poziom graniczny</t>
  </si>
  <si>
    <t xml:space="preserve">Poziom</t>
  </si>
  <si>
    <t xml:space="preserve">Stawka</t>
  </si>
  <si>
    <t xml:space="preserve">Kurs</t>
  </si>
  <si>
    <t xml:space="preserve">Wygrana</t>
  </si>
  <si>
    <t xml:space="preserve">Koszt</t>
  </si>
  <si>
    <t xml:space="preserve">Zysk</t>
  </si>
  <si>
    <t xml:space="preserve">Procent progresji</t>
  </si>
  <si>
    <t xml:space="preserve">Ilość progresji</t>
  </si>
  <si>
    <t xml:space="preserve">Koszt dla poziomu</t>
  </si>
  <si>
    <t xml:space="preserve">Poczytaj więcej o obliczania kapitału do progresji na blog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Mangal"/>
      <family val="2"/>
      <charset val="238"/>
    </font>
    <font>
      <sz val="10"/>
      <color rgb="FF008000"/>
      <name val="Mang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20"/>
      <color rgb="FF00B8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gative" xfId="20"/>
    <cellStyle name="Positive" xfId="21"/>
  </cellStyles>
  <dxfs count="2">
    <dxf>
      <font>
        <name val="Arial"/>
        <charset val="238"/>
        <family val="2"/>
        <b val="1"/>
        <i val="0"/>
        <color rgb="FF008000"/>
      </font>
      <fill>
        <patternFill>
          <bgColor rgb="00FFFFFF"/>
        </patternFill>
      </fill>
    </dxf>
    <dxf>
      <font>
        <name val="Arial"/>
        <charset val="238"/>
        <family val="2"/>
        <b val="0"/>
        <i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progresja.pl/blog/jak-wybrac-ilosc-druzyn-do-progresji/?utm_source=eProgresja.pl&amp;utm_medium=spreadsheet&amp;utm_campaign=ilosc_progresj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1" width="13.74"/>
    <col collapsed="false" customWidth="true" hidden="false" outlineLevel="0" max="3" min="3" style="1" width="15.86"/>
    <col collapsed="false" customWidth="true" hidden="false" outlineLevel="0" max="6" min="4" style="1" width="9.13"/>
    <col collapsed="false" customWidth="true" hidden="false" outlineLevel="0" max="7" min="7" style="1" width="17.02"/>
    <col collapsed="false" customWidth="true" hidden="false" outlineLevel="0" max="8" min="8" style="1" width="14.19"/>
    <col collapsed="false" customWidth="true" hidden="false" outlineLevel="0" max="9" min="9" style="1" width="18.55"/>
    <col collapsed="false" customWidth="true" hidden="false" outlineLevel="0" max="15" min="10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H2" s="0"/>
    </row>
    <row r="3" customFormat="false" ht="12.75" hidden="false" customHeight="false" outlineLevel="0" collapsed="false">
      <c r="A3" s="5" t="s">
        <v>2</v>
      </c>
      <c r="B3" s="5"/>
      <c r="C3" s="6" t="n">
        <v>1000</v>
      </c>
      <c r="D3" s="4"/>
      <c r="E3" s="7" t="s">
        <v>3</v>
      </c>
      <c r="F3" s="7"/>
      <c r="G3" s="8" t="n">
        <f aca="false">SUM(I11:I21)</f>
        <v>809.260061410949</v>
      </c>
      <c r="I3" s="9"/>
      <c r="J3" s="9"/>
      <c r="K3" s="10"/>
      <c r="L3" s="4"/>
      <c r="M3" s="4"/>
    </row>
    <row r="4" customFormat="false" ht="12.75" hidden="false" customHeight="false" outlineLevel="0" collapsed="false">
      <c r="A4" s="11" t="s">
        <v>4</v>
      </c>
      <c r="B4" s="11"/>
      <c r="C4" s="12" t="n">
        <v>10</v>
      </c>
      <c r="D4" s="4"/>
      <c r="E4" s="7" t="s">
        <v>5</v>
      </c>
      <c r="F4" s="7"/>
      <c r="G4" s="13" t="n">
        <f aca="false">C3-SUM(I11:I20)</f>
        <v>190.739938589051</v>
      </c>
      <c r="I4" s="14"/>
      <c r="J4" s="4"/>
      <c r="K4" s="4"/>
      <c r="L4" s="4"/>
      <c r="M4" s="4"/>
    </row>
    <row r="5" customFormat="false" ht="12.75" hidden="false" customHeight="false" outlineLevel="0" collapsed="false">
      <c r="A5" s="5" t="s">
        <v>6</v>
      </c>
      <c r="B5" s="5"/>
      <c r="C5" s="6" t="n">
        <v>10</v>
      </c>
      <c r="D5" s="0"/>
      <c r="E5" s="0"/>
      <c r="F5" s="0"/>
      <c r="G5" s="0"/>
      <c r="I5" s="15"/>
      <c r="J5" s="16"/>
      <c r="K5" s="16"/>
      <c r="L5" s="16"/>
      <c r="M5" s="16"/>
      <c r="N5" s="16"/>
    </row>
    <row r="6" customFormat="false" ht="12.75" hidden="false" customHeight="false" outlineLevel="0" collapsed="false">
      <c r="A6" s="5" t="s">
        <v>7</v>
      </c>
      <c r="B6" s="5"/>
      <c r="C6" s="6" t="n">
        <v>8</v>
      </c>
      <c r="D6" s="0"/>
      <c r="E6" s="0"/>
      <c r="F6" s="0"/>
      <c r="G6" s="0"/>
      <c r="I6" s="0"/>
    </row>
    <row r="7" customFormat="false" ht="12.75" hidden="false" customHeight="false" outlineLevel="0" collapsed="false">
      <c r="A7" s="5"/>
      <c r="B7" s="5"/>
      <c r="C7" s="17"/>
      <c r="D7" s="0"/>
      <c r="E7" s="0"/>
      <c r="F7" s="0"/>
      <c r="G7" s="0"/>
      <c r="I7" s="0"/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  <c r="I8" s="0"/>
    </row>
    <row r="9" customFormat="false" ht="12.75" hidden="false" customHeight="false" outlineLevel="0" collapsed="false"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8" t="s">
        <v>14</v>
      </c>
      <c r="H10" s="19" t="s">
        <v>15</v>
      </c>
      <c r="I10" s="19" t="s">
        <v>16</v>
      </c>
    </row>
    <row r="11" customFormat="false" ht="12.75" hidden="false" customHeight="false" outlineLevel="0" collapsed="false">
      <c r="A11" s="20" t="n">
        <v>1</v>
      </c>
      <c r="B11" s="21" t="n">
        <f aca="false">IF(C11="","",C4/(C11-1))</f>
        <v>5.55555555555556</v>
      </c>
      <c r="C11" s="21" t="n">
        <v>2.8</v>
      </c>
      <c r="D11" s="1" t="n">
        <f aca="false">IF(B11="","",B11*C11)</f>
        <v>15.5555555555556</v>
      </c>
      <c r="E11" s="1" t="n">
        <f aca="false">B11</f>
        <v>5.55555555555556</v>
      </c>
      <c r="F11" s="1" t="n">
        <f aca="false">IF(D11="","",D11-E11)</f>
        <v>10</v>
      </c>
      <c r="G11" s="22" t="n">
        <v>0.35</v>
      </c>
      <c r="H11" s="1" t="n">
        <f aca="false">IF(A11&gt;=$C$6,($C$5*G11),$C$5*G11)</f>
        <v>3.5</v>
      </c>
      <c r="I11" s="1" t="n">
        <f aca="false">IF(H11&lt;&gt;"",H11*E11,"")</f>
        <v>19.4444444444444</v>
      </c>
    </row>
    <row r="12" customFormat="false" ht="12.75" hidden="false" customHeight="false" outlineLevel="0" collapsed="false">
      <c r="A12" s="20" t="n">
        <v>2</v>
      </c>
      <c r="B12" s="21" t="n">
        <f aca="false">IF(C12="","",(SUM($B$11:B11)+$C$4)/(C12-1))</f>
        <v>8.64197530864198</v>
      </c>
      <c r="C12" s="21" t="n">
        <v>2.8</v>
      </c>
      <c r="D12" s="1" t="n">
        <f aca="false">IF(B12="","",B12*C12)</f>
        <v>24.1975308641975</v>
      </c>
      <c r="E12" s="1" t="n">
        <f aca="false">IF(B12="","",SUM($B$11:B12))</f>
        <v>14.1975308641975</v>
      </c>
      <c r="F12" s="1" t="n">
        <f aca="false">IF(D12="","",D12-E12)</f>
        <v>10</v>
      </c>
      <c r="G12" s="22" t="n">
        <v>0.23</v>
      </c>
      <c r="H12" s="1" t="n">
        <f aca="false">IF(B12&lt;&gt;"",IF(A12=$C$6,$C$5-SUM($H$11:H11)+1,IF(A12&gt;$C$6,0,$C$5*G12)),"")</f>
        <v>2.3</v>
      </c>
      <c r="I12" s="1" t="n">
        <f aca="false">IF(H12&lt;&gt;"",H12*E12,"")</f>
        <v>32.6543209876543</v>
      </c>
    </row>
    <row r="13" customFormat="false" ht="12.75" hidden="false" customHeight="false" outlineLevel="0" collapsed="false">
      <c r="A13" s="20" t="n">
        <v>3</v>
      </c>
      <c r="B13" s="21" t="n">
        <f aca="false">IF(C13="","",(SUM($B$11:B12)+$C$4)/(C13-1))</f>
        <v>13.443072702332</v>
      </c>
      <c r="C13" s="21" t="n">
        <v>2.8</v>
      </c>
      <c r="D13" s="1" t="n">
        <f aca="false">IF(B13="","",B13*C13)</f>
        <v>37.6406035665295</v>
      </c>
      <c r="E13" s="1" t="n">
        <f aca="false">IF(B13="","",SUM($B$11:B13))</f>
        <v>27.6406035665295</v>
      </c>
      <c r="F13" s="1" t="n">
        <f aca="false">IF(D13="","",D13-E13)</f>
        <v>10</v>
      </c>
      <c r="G13" s="22" t="n">
        <v>0.15</v>
      </c>
      <c r="H13" s="1" t="n">
        <f aca="false">IF(B13&lt;&gt;"",IF(A13=$C$6,$C$5-SUM($H$11:H12)+1,IF(A13&gt;$C$6,0,$C$5*G13)),"")</f>
        <v>1.5</v>
      </c>
      <c r="I13" s="1" t="n">
        <f aca="false">IF(H13&lt;&gt;"",H13*E13,"")</f>
        <v>41.4609053497942</v>
      </c>
    </row>
    <row r="14" customFormat="false" ht="12.75" hidden="false" customHeight="false" outlineLevel="0" collapsed="false">
      <c r="A14" s="20" t="n">
        <v>4</v>
      </c>
      <c r="B14" s="21" t="n">
        <f aca="false">IF(C14="","",(SUM($B$11:B13)+$C$4)/(C14-1))</f>
        <v>20.9114464258497</v>
      </c>
      <c r="C14" s="21" t="n">
        <v>2.8</v>
      </c>
      <c r="D14" s="1" t="n">
        <f aca="false">IF(B14="","",B14*C14)</f>
        <v>58.5520499923792</v>
      </c>
      <c r="E14" s="1" t="n">
        <f aca="false">IF(B14="","",SUM($B$11:B14))</f>
        <v>48.5520499923792</v>
      </c>
      <c r="F14" s="1" t="n">
        <f aca="false">IF(D14="","",D14-E14)</f>
        <v>10</v>
      </c>
      <c r="G14" s="22" t="n">
        <v>0.08</v>
      </c>
      <c r="H14" s="1" t="n">
        <f aca="false">IF(B14&lt;&gt;"",IF(A14=$C$6,$C$5-SUM($H$11:H13)+1,IF(A14&gt;$C$6,0,$C$5*G14)),"")</f>
        <v>0.8</v>
      </c>
      <c r="I14" s="1" t="n">
        <f aca="false">IF(H14&lt;&gt;"",H14*E14,"")</f>
        <v>38.8416399939034</v>
      </c>
    </row>
    <row r="15" customFormat="false" ht="12.75" hidden="false" customHeight="false" outlineLevel="0" collapsed="false">
      <c r="A15" s="20" t="n">
        <v>5</v>
      </c>
      <c r="B15" s="21" t="n">
        <f aca="false">IF(C15="","",(SUM($B$11:B14)+$C$4)/(C15-1))</f>
        <v>32.5289166624329</v>
      </c>
      <c r="C15" s="21" t="n">
        <v>2.8</v>
      </c>
      <c r="D15" s="1" t="n">
        <f aca="false">IF(B15="","",B15*C15)</f>
        <v>91.0809666548121</v>
      </c>
      <c r="E15" s="1" t="n">
        <f aca="false">IF(B15="","",SUM($B$11:B15))</f>
        <v>81.0809666548121</v>
      </c>
      <c r="F15" s="1" t="n">
        <f aca="false">IF(D15="","",D15-E15)</f>
        <v>10</v>
      </c>
      <c r="G15" s="22" t="n">
        <v>0.06</v>
      </c>
      <c r="H15" s="1" t="n">
        <f aca="false">IF(B15&lt;&gt;"",IF(A15=$C$6,$C$5-SUM($H$11:H14)+1,IF(A15&gt;$C$6,0,$C$5*G15)),"")</f>
        <v>0.6</v>
      </c>
      <c r="I15" s="1" t="n">
        <f aca="false">IF(H15&lt;&gt;"",H15*E15,"")</f>
        <v>48.6485799928873</v>
      </c>
    </row>
    <row r="16" customFormat="false" ht="12.75" hidden="false" customHeight="false" outlineLevel="0" collapsed="false">
      <c r="A16" s="20" t="n">
        <v>6</v>
      </c>
      <c r="B16" s="21" t="n">
        <f aca="false">IF(C16="","",(SUM($B$11:B15)+$C$4)/(C16-1))</f>
        <v>50.6005370304512</v>
      </c>
      <c r="C16" s="21" t="n">
        <v>2.8</v>
      </c>
      <c r="D16" s="1" t="n">
        <f aca="false">IF(B16="","",B16*C16)</f>
        <v>141.681503685263</v>
      </c>
      <c r="E16" s="1" t="n">
        <f aca="false">IF(B16="","",SUM($B$11:B16))</f>
        <v>131.681503685263</v>
      </c>
      <c r="F16" s="1" t="n">
        <f aca="false">IF(D16="","",D16-E16)</f>
        <v>10</v>
      </c>
      <c r="G16" s="22" t="n">
        <v>0.05</v>
      </c>
      <c r="H16" s="1" t="n">
        <f aca="false">IF(B16&lt;&gt;"",IF(A16=$C$6,$C$5-SUM($H$11:H15)+1,IF(A16&gt;$C$6,0,$C$5*G16)),"")</f>
        <v>0.5</v>
      </c>
      <c r="I16" s="1" t="n">
        <f aca="false">IF(H16&lt;&gt;"",H16*E16,"")</f>
        <v>65.8407518426317</v>
      </c>
    </row>
    <row r="17" customFormat="false" ht="12.75" hidden="false" customHeight="false" outlineLevel="0" collapsed="false">
      <c r="A17" s="20" t="n">
        <v>7</v>
      </c>
      <c r="B17" s="21" t="n">
        <f aca="false">IF(C17="","",(SUM($B$11:B16)+$C$4)/(C17-1))</f>
        <v>78.711946491813</v>
      </c>
      <c r="C17" s="21" t="n">
        <v>2.8</v>
      </c>
      <c r="D17" s="1" t="n">
        <f aca="false">IF(B17="","",B17*C17)</f>
        <v>220.393450177076</v>
      </c>
      <c r="E17" s="1" t="n">
        <f aca="false">IF(B17="","",SUM($B$11:B17))</f>
        <v>210.393450177076</v>
      </c>
      <c r="F17" s="1" t="n">
        <f aca="false">IF(D17="","",D17-E17)</f>
        <v>10</v>
      </c>
      <c r="G17" s="22" t="n">
        <v>0.03</v>
      </c>
      <c r="H17" s="1" t="n">
        <f aca="false">IF(B17&lt;&gt;"",IF(A17=$C$6,$C$5-SUM($H$11:H16)+1,IF(A17&gt;$C$6,0,$C$5*G17)),"")</f>
        <v>0.3</v>
      </c>
      <c r="I17" s="1" t="n">
        <f aca="false">IF(H17&lt;&gt;"",H17*E17,"")</f>
        <v>63.1180350531229</v>
      </c>
    </row>
    <row r="18" customFormat="false" ht="12.75" hidden="false" customHeight="false" outlineLevel="0" collapsed="false">
      <c r="A18" s="20" t="n">
        <v>8</v>
      </c>
      <c r="B18" s="21" t="n">
        <f aca="false">IF(C18="","",(SUM($B$11:B17)+$C$4)/(C18-1))</f>
        <v>122.440805653931</v>
      </c>
      <c r="C18" s="21" t="n">
        <v>2.8</v>
      </c>
      <c r="D18" s="1" t="n">
        <f aca="false">IF(B18="","",B18*C18)</f>
        <v>342.834255831008</v>
      </c>
      <c r="E18" s="1" t="n">
        <f aca="false">IF(B18="","",SUM($B$11:B18))</f>
        <v>332.834255831008</v>
      </c>
      <c r="F18" s="1" t="n">
        <f aca="false">IF(D18="","",D18-E18)</f>
        <v>10</v>
      </c>
      <c r="G18" s="22" t="n">
        <v>0.02</v>
      </c>
      <c r="H18" s="1" t="n">
        <f aca="false">IF(B18&lt;&gt;"",IF(A18=$C$6,$C$5-SUM($H$11:H17)+1,IF(A18&gt;$C$6,0,$C$5*G18)),"")</f>
        <v>1.5</v>
      </c>
      <c r="I18" s="1" t="n">
        <f aca="false">IF(H18&lt;&gt;"",H18*E18,"")</f>
        <v>499.251383746511</v>
      </c>
    </row>
    <row r="19" customFormat="false" ht="12.75" hidden="false" customHeight="false" outlineLevel="0" collapsed="false">
      <c r="A19" s="20" t="n">
        <v>9</v>
      </c>
      <c r="B19" s="21" t="str">
        <f aca="false">IF(C19="","",(SUM($B$11:B18)+$C$4)/(C19-1))</f>
        <v/>
      </c>
      <c r="C19" s="21"/>
      <c r="D19" s="1" t="str">
        <f aca="false">IF(B19="","",B19*C19)</f>
        <v/>
      </c>
      <c r="E19" s="1" t="str">
        <f aca="false">IF(B19="","",SUM($B$11:B19))</f>
        <v/>
      </c>
      <c r="F19" s="1" t="str">
        <f aca="false">IF(D19="","",D19-E19)</f>
        <v/>
      </c>
      <c r="G19" s="23"/>
      <c r="H19" s="1" t="str">
        <f aca="false">IF(B19&lt;&gt;"",IF(A19=$C$6,$C$5-SUM($H$11:H18),IF(A19&gt;$C$6,0,$C$5*G19)),"")</f>
        <v/>
      </c>
      <c r="I19" s="1" t="str">
        <f aca="false">IF(H19&lt;&gt;"",H19*E19,"")</f>
        <v/>
      </c>
    </row>
    <row r="20" customFormat="false" ht="12.75" hidden="false" customHeight="false" outlineLevel="0" collapsed="false">
      <c r="A20" s="20" t="n">
        <v>10</v>
      </c>
      <c r="B20" s="21" t="str">
        <f aca="false">IF(C20="","",(SUM($B$11:B19)+$C$4)/(C20-1))</f>
        <v/>
      </c>
      <c r="C20" s="21"/>
      <c r="D20" s="1" t="str">
        <f aca="false">IF(B20="","",B20*C20)</f>
        <v/>
      </c>
      <c r="E20" s="1" t="str">
        <f aca="false">IF(B20="","",SUM($B$11:B20))</f>
        <v/>
      </c>
      <c r="F20" s="1" t="str">
        <f aca="false">IF(D20="","",D20-E20)</f>
        <v/>
      </c>
      <c r="G20" s="23"/>
      <c r="H20" s="1" t="str">
        <f aca="false">IF(B20&lt;&gt;"",IF(A20=$C$6,$C$5-SUM($H$11:H19),IF(A20&gt;$C$6,0,$C$5*G20)),"")</f>
        <v/>
      </c>
      <c r="I20" s="1" t="str">
        <f aca="false">IF(H20&lt;&gt;"",H20*E20,"")</f>
        <v/>
      </c>
    </row>
    <row r="21" customFormat="false" ht="12.75" hidden="false" customHeight="false" outlineLevel="0" collapsed="false">
      <c r="G21" s="0"/>
      <c r="I21" s="1" t="str">
        <f aca="false">IF(H21&lt;&gt;"",H21*E21,"")</f>
        <v/>
      </c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A23" s="24"/>
      <c r="B23" s="25"/>
      <c r="C23" s="25"/>
    </row>
    <row r="24" customFormat="false" ht="12.75" hidden="false" customHeight="false" outlineLevel="0" collapsed="false">
      <c r="A24" s="26" t="s">
        <v>17</v>
      </c>
      <c r="B24" s="26"/>
      <c r="C24" s="26"/>
      <c r="D24" s="26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2.75" hidden="false" customHeight="false" outlineLevel="0" collapsed="false">
      <c r="A26" s="24"/>
      <c r="B26" s="25"/>
      <c r="C26" s="25"/>
    </row>
    <row r="27" customFormat="false" ht="12.75" hidden="false" customHeight="false" outlineLevel="0" collapsed="false">
      <c r="A27" s="24"/>
      <c r="B27" s="25"/>
      <c r="C27" s="25"/>
    </row>
    <row r="28" customFormat="false" ht="12.75" hidden="false" customHeight="false" outlineLevel="0" collapsed="false">
      <c r="A28" s="24"/>
      <c r="B28" s="25"/>
      <c r="C28" s="25"/>
    </row>
    <row r="31" customFormat="false" ht="12.75" hidden="false" customHeight="false" outlineLevel="0" collapsed="false">
      <c r="J31" s="0"/>
    </row>
  </sheetData>
  <mergeCells count="11">
    <mergeCell ref="A1:G1"/>
    <mergeCell ref="H1:I1"/>
    <mergeCell ref="A3:B3"/>
    <mergeCell ref="E3:F3"/>
    <mergeCell ref="I3:J3"/>
    <mergeCell ref="A4:B4"/>
    <mergeCell ref="E4:F4"/>
    <mergeCell ref="A5:B5"/>
    <mergeCell ref="A6:B6"/>
    <mergeCell ref="A7:B7"/>
    <mergeCell ref="A24:I24"/>
  </mergeCells>
  <conditionalFormatting sqref="G4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hyperlinks>
    <hyperlink ref="A24" r:id="rId1" display="Poczytaj więcej o obliczania kapitału do progresji na blog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3:48:31Z</dcterms:created>
  <dc:creator/>
  <dc:description/>
  <dc:language>en-US</dc:language>
  <cp:lastModifiedBy/>
  <dcterms:modified xsi:type="dcterms:W3CDTF">2016-10-22T17:59:56Z</dcterms:modified>
  <cp:revision>12</cp:revision>
  <dc:subject/>
  <dc:title/>
</cp:coreProperties>
</file>